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ble I</t>
  </si>
  <si>
    <t xml:space="preserve">AUM REPORT FOR THE QUARTER ENDED  (31/12/2019)</t>
  </si>
  <si>
    <t xml:space="preserve">Asset class wise disclosure of AUM &amp; AAUM</t>
  </si>
  <si>
    <t xml:space="preserve">Rs. in Lakhs</t>
  </si>
  <si>
    <t xml:space="preserve">Category of the Scheme</t>
  </si>
  <si>
    <t xml:space="preserve">AUM as on the last day of the Quarter</t>
  </si>
  <si>
    <t xml:space="preserve">Average AUM for the Quarter </t>
  </si>
  <si>
    <t xml:space="preserve">Liquid Fund/Money Market Fund/ Floater Fund</t>
  </si>
  <si>
    <t xml:space="preserve">Gilt Fund/ Glit Fund with 10 year constant duration</t>
  </si>
  <si>
    <t xml:space="preserve">Remaining Income/ Debt Oriented Schemes</t>
  </si>
  <si>
    <t xml:space="preserve">Growth/ Equity Oriented Schemes (Other than ELSS)</t>
  </si>
  <si>
    <t xml:space="preserve">ELSS Funds</t>
  </si>
  <si>
    <t xml:space="preserve">Hybrid Schemes</t>
  </si>
  <si>
    <t xml:space="preserve">Solution Oriented Schemes</t>
  </si>
  <si>
    <t xml:space="preserve">Index Funds</t>
  </si>
  <si>
    <t xml:space="preserve">GOLD ETF</t>
  </si>
  <si>
    <t xml:space="preserve">Other ETF</t>
  </si>
  <si>
    <t xml:space="preserve">Fund of Fund investing overse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4.28"/>
    <col collapsed="false" customWidth="true" hidden="false" outlineLevel="0" max="3" min="3" style="0" width="16.99"/>
  </cols>
  <sheetData>
    <row r="3" customFormat="false" ht="15" hidden="false" customHeight="false" outlineLevel="0" collapsed="false">
      <c r="A3" s="1" t="s">
        <v>0</v>
      </c>
      <c r="B3" s="1"/>
      <c r="C3" s="1"/>
    </row>
    <row r="5" customFormat="false" ht="15" hidden="false" customHeight="false" outlineLevel="0" collapsed="false">
      <c r="A5" s="2" t="s">
        <v>1</v>
      </c>
    </row>
    <row r="7" customFormat="false" ht="15" hidden="false" customHeight="false" outlineLevel="0" collapsed="false">
      <c r="A7" s="2" t="s">
        <v>2</v>
      </c>
    </row>
    <row r="8" customFormat="false" ht="15" hidden="false" customHeight="false" outlineLevel="0" collapsed="false">
      <c r="A8" s="3"/>
      <c r="C8" s="4" t="s">
        <v>3</v>
      </c>
    </row>
    <row r="9" customFormat="false" ht="48.75" hidden="false" customHeight="true" outlineLevel="0" collapsed="false">
      <c r="A9" s="5" t="s">
        <v>4</v>
      </c>
      <c r="B9" s="5" t="s">
        <v>5</v>
      </c>
      <c r="C9" s="5" t="s">
        <v>6</v>
      </c>
    </row>
    <row r="10" customFormat="false" ht="15.75" hidden="false" customHeight="true" outlineLevel="0" collapsed="false">
      <c r="A10" s="6" t="s">
        <v>7</v>
      </c>
      <c r="B10" s="7" t="n">
        <v>207598.4263842</v>
      </c>
      <c r="C10" s="8" t="n">
        <v>190469.849131345</v>
      </c>
      <c r="G10" s="9"/>
    </row>
    <row r="11" customFormat="false" ht="15.75" hidden="false" customHeight="true" outlineLevel="0" collapsed="false">
      <c r="A11" s="6" t="s">
        <v>8</v>
      </c>
      <c r="B11" s="7" t="n">
        <v>2358.3570405</v>
      </c>
      <c r="C11" s="8" t="n">
        <v>2318.03643890652</v>
      </c>
      <c r="G11" s="9"/>
    </row>
    <row r="12" customFormat="false" ht="15.75" hidden="false" customHeight="true" outlineLevel="0" collapsed="false">
      <c r="A12" s="6" t="s">
        <v>9</v>
      </c>
      <c r="B12" s="7" t="n">
        <v>29429.3760266</v>
      </c>
      <c r="C12" s="8" t="n">
        <v>31154.1600581314</v>
      </c>
      <c r="G12" s="9"/>
    </row>
    <row r="13" customFormat="false" ht="15.75" hidden="false" customHeight="true" outlineLevel="0" collapsed="false">
      <c r="A13" s="6" t="s">
        <v>10</v>
      </c>
      <c r="B13" s="7" t="n">
        <v>156828.961121</v>
      </c>
      <c r="C13" s="8" t="n">
        <v>162951.429867178</v>
      </c>
      <c r="G13" s="9"/>
    </row>
    <row r="14" customFormat="false" ht="15.75" hidden="false" customHeight="true" outlineLevel="0" collapsed="false">
      <c r="A14" s="10" t="s">
        <v>11</v>
      </c>
      <c r="B14" s="11" t="n">
        <v>57551.0690435</v>
      </c>
      <c r="C14" s="8" t="n">
        <v>58124.2560877793</v>
      </c>
      <c r="G14" s="9"/>
    </row>
    <row r="15" customFormat="false" ht="15.75" hidden="false" customHeight="true" outlineLevel="0" collapsed="false">
      <c r="A15" s="10" t="s">
        <v>12</v>
      </c>
      <c r="B15" s="11" t="n">
        <v>27103.8311888</v>
      </c>
      <c r="C15" s="8" t="n">
        <v>29332.0816034968</v>
      </c>
      <c r="G15" s="9"/>
    </row>
    <row r="16" customFormat="false" ht="15.75" hidden="false" customHeight="true" outlineLevel="0" collapsed="false">
      <c r="A16" s="10" t="s">
        <v>13</v>
      </c>
      <c r="B16" s="11" t="n">
        <v>0</v>
      </c>
      <c r="C16" s="8" t="n">
        <v>0</v>
      </c>
      <c r="G16" s="9"/>
    </row>
    <row r="17" customFormat="false" ht="15.75" hidden="false" customHeight="true" outlineLevel="0" collapsed="false">
      <c r="A17" s="10" t="s">
        <v>14</v>
      </c>
      <c r="B17" s="11" t="n">
        <v>28145.1523217</v>
      </c>
      <c r="C17" s="8" t="n">
        <v>27862.4232475272</v>
      </c>
      <c r="G17" s="9"/>
    </row>
    <row r="18" customFormat="false" ht="15.75" hidden="false" customHeight="true" outlineLevel="0" collapsed="false">
      <c r="A18" s="10" t="s">
        <v>15</v>
      </c>
      <c r="B18" s="11" t="n">
        <v>6775.993931408</v>
      </c>
      <c r="C18" s="8" t="n">
        <v>6651.38216651748</v>
      </c>
      <c r="G18" s="9"/>
      <c r="H18" s="12"/>
    </row>
    <row r="19" customFormat="false" ht="15.75" hidden="false" customHeight="true" outlineLevel="0" collapsed="false">
      <c r="A19" s="10" t="s">
        <v>16</v>
      </c>
      <c r="B19" s="11" t="n">
        <v>0</v>
      </c>
      <c r="C19" s="8" t="n">
        <v>0</v>
      </c>
    </row>
    <row r="20" customFormat="false" ht="15.75" hidden="false" customHeight="true" outlineLevel="0" collapsed="false">
      <c r="A20" s="10" t="s">
        <v>17</v>
      </c>
      <c r="B20" s="13" t="n">
        <v>0</v>
      </c>
      <c r="C20" s="8" t="n">
        <v>0</v>
      </c>
    </row>
    <row r="21" customFormat="false" ht="15.75" hidden="false" customHeight="true" outlineLevel="0" collapsed="false">
      <c r="A21" s="14" t="s">
        <v>18</v>
      </c>
      <c r="B21" s="15" t="n">
        <f aca="false">SUM(B10:B20)</f>
        <v>515791.167057708</v>
      </c>
      <c r="C21" s="15" t="n">
        <f aca="false">SUM(C10:C20)</f>
        <v>508863.618600881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1">
    <mergeCell ref="A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/>
  <dc:language>en-US</dc:language>
  <cp:lastModifiedBy>imf0357</cp:lastModifiedBy>
  <cp:lastPrinted>2011-10-14T12:26:12Z</cp:lastPrinted>
  <dcterms:modified xsi:type="dcterms:W3CDTF">2020-01-07T13:49:15Z</dcterms:modified>
  <cp:revision>0</cp:revision>
  <dc:subject/>
  <dc:title/>
</cp:coreProperties>
</file>